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23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57.95952133</v>
      </c>
      <c r="D8" s="19" t="n">
        <v>1848.307973418</v>
      </c>
      <c r="E8" s="19" t="n">
        <v>1875.09077164</v>
      </c>
      <c r="F8" s="19" t="n">
        <v>1941.994665275</v>
      </c>
      <c r="G8" s="19" t="n">
        <v>1901.269957752</v>
      </c>
      <c r="H8" s="19" t="n">
        <v>1952.1656847</v>
      </c>
      <c r="I8" s="19" t="n">
        <v>1890.31776219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35.307603535</v>
      </c>
      <c r="D9" s="19" t="n">
        <v>1635.482474658</v>
      </c>
      <c r="E9" s="19" t="n">
        <v>1631.03559873</v>
      </c>
      <c r="F9" s="19" t="n">
        <v>1692.596572275</v>
      </c>
      <c r="G9" s="19" t="n">
        <v>1628.606457724</v>
      </c>
      <c r="H9" s="19" t="n">
        <v>1659.74156019</v>
      </c>
      <c r="I9" s="19" t="n">
        <v>1603.856324761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137.749288</v>
      </c>
      <c r="D11" s="19" t="n">
        <v>977.190817</v>
      </c>
      <c r="E11" s="19" t="n">
        <v>1106.001332</v>
      </c>
      <c r="F11" s="19" t="n">
        <v>961.9704</v>
      </c>
      <c r="G11" s="19" t="n">
        <v>1019.109293</v>
      </c>
      <c r="H11" s="19" t="n">
        <v>922.675203</v>
      </c>
      <c r="I11" s="19" t="n">
        <v>1038.66153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93.901665</v>
      </c>
      <c r="D13" s="19" t="n">
        <v>1214.637189</v>
      </c>
      <c r="E13" s="19" t="n">
        <v>1424.975076</v>
      </c>
      <c r="F13" s="19" t="n">
        <v>1256.967933</v>
      </c>
      <c r="G13" s="19" t="n">
        <v>1334.32484</v>
      </c>
      <c r="H13" s="19" t="n">
        <v>1251.304858</v>
      </c>
      <c r="I13" s="19" t="n">
        <v>1483.28622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22.5139562557125</v>
      </c>
      <c r="D14" s="20" t="n">
        <v>24.2988746792532</v>
      </c>
      <c r="E14" s="20" t="n">
        <v>28.8402676173269</v>
      </c>
      <c r="F14" s="20" t="n">
        <v>30.6659677886139</v>
      </c>
      <c r="G14" s="20" t="n">
        <v>30.9304948120025</v>
      </c>
      <c r="H14" s="20" t="n">
        <v>35.617046381163</v>
      </c>
      <c r="I14" s="20" t="n">
        <v>42.807466603235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74.370925</v>
      </c>
      <c r="D15" s="19" t="n">
        <v>1364.848462</v>
      </c>
      <c r="E15" s="19" t="n">
        <v>1608.064294</v>
      </c>
      <c r="F15" s="19" t="n">
        <v>1377.058853</v>
      </c>
      <c r="G15" s="19" t="n">
        <v>1482.320105</v>
      </c>
      <c r="H15" s="19" t="n">
        <v>1377.287927</v>
      </c>
      <c r="I15" s="19" t="n">
        <v>1619.55180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38.3759094912305</v>
      </c>
      <c r="D16" s="20" t="n">
        <v>39.6706189063584</v>
      </c>
      <c r="E16" s="20" t="n">
        <v>45.3944265231681</v>
      </c>
      <c r="F16" s="20" t="n">
        <v>43.1498155244694</v>
      </c>
      <c r="G16" s="20" t="n">
        <v>45.4525157587784</v>
      </c>
      <c r="H16" s="20" t="n">
        <v>49.2711544129359</v>
      </c>
      <c r="I16" s="20" t="n">
        <v>55.926809913317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44.893804</v>
      </c>
      <c r="D17" s="19" t="n">
        <v>1169.070167</v>
      </c>
      <c r="E17" s="19" t="n">
        <v>1374.970755</v>
      </c>
      <c r="F17" s="19" t="n">
        <v>1206.015113</v>
      </c>
      <c r="G17" s="19" t="n">
        <v>1270.58316</v>
      </c>
      <c r="H17" s="19" t="n">
        <v>1192.214602</v>
      </c>
      <c r="I17" s="19" t="n">
        <v>1389.51582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18.2065168649</v>
      </c>
      <c r="D18" s="20" t="n">
        <v>19.6358118252763</v>
      </c>
      <c r="E18" s="20" t="n">
        <v>24.3190867151686</v>
      </c>
      <c r="F18" s="20" t="n">
        <v>25.3692538772503</v>
      </c>
      <c r="G18" s="20" t="n">
        <v>24.6758486775961</v>
      </c>
      <c r="H18" s="20" t="n">
        <v>29.2128148804276</v>
      </c>
      <c r="I18" s="20" t="n">
        <v>33.77946291104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60.095099</v>
      </c>
      <c r="D19" s="19" t="n">
        <v>1337.003776</v>
      </c>
      <c r="E19" s="19" t="n">
        <v>1594.205866</v>
      </c>
      <c r="F19" s="19" t="n">
        <v>1358.837728</v>
      </c>
      <c r="G19" s="19" t="n">
        <v>1477.646875</v>
      </c>
      <c r="H19" s="19" t="n">
        <v>1371.717187</v>
      </c>
      <c r="I19" s="19" t="n">
        <v>1620.53648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37.1211668031384</v>
      </c>
      <c r="D20" s="20" t="n">
        <v>36.8211563944732</v>
      </c>
      <c r="E20" s="20" t="n">
        <v>44.1414056090847</v>
      </c>
      <c r="F20" s="20" t="n">
        <v>41.2556694052125</v>
      </c>
      <c r="G20" s="20" t="n">
        <v>44.9939555207255</v>
      </c>
      <c r="H20" s="20" t="n">
        <v>48.6673948253923</v>
      </c>
      <c r="I20" s="20" t="n">
        <v>56.021612884639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41.802987315</v>
      </c>
      <c r="D25" s="19" t="n">
        <v>1666.767157674</v>
      </c>
      <c r="E25" s="19" t="n">
        <v>1795.55981889</v>
      </c>
      <c r="F25" s="19" t="n">
        <v>1733.846196775</v>
      </c>
      <c r="G25" s="19" t="n">
        <v>1691.960201384</v>
      </c>
      <c r="H25" s="19" t="n">
        <v>1800.96669977</v>
      </c>
      <c r="I25" s="19" t="n">
        <v>1651.40583878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685.39267282</v>
      </c>
      <c r="D26" s="19" t="n">
        <v>1541.8772032386</v>
      </c>
      <c r="E26" s="19" t="n">
        <v>1651.59854329</v>
      </c>
      <c r="F26" s="19" t="n">
        <v>1587.00343228</v>
      </c>
      <c r="G26" s="19" t="n">
        <v>1546.77063391</v>
      </c>
      <c r="H26" s="19" t="n">
        <v>1651.500654923</v>
      </c>
      <c r="I26" s="19" t="n">
        <v>1530.993101755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80.727902</v>
      </c>
      <c r="D28" s="19" t="n">
        <v>1150.921631</v>
      </c>
      <c r="E28" s="19" t="n">
        <v>1292.492083</v>
      </c>
      <c r="F28" s="19" t="n">
        <v>1243.661271</v>
      </c>
      <c r="G28" s="19" t="n">
        <v>1233.49111</v>
      </c>
      <c r="H28" s="19" t="n">
        <v>1312.904378</v>
      </c>
      <c r="I28" s="19" t="n">
        <v>1284.95739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73.303352</v>
      </c>
      <c r="D30" s="19" t="n">
        <v>1093.358887</v>
      </c>
      <c r="E30" s="19" t="n">
        <v>1222.165359</v>
      </c>
      <c r="F30" s="19" t="n">
        <v>1157.87677</v>
      </c>
      <c r="G30" s="19" t="n">
        <v>1143.276936</v>
      </c>
      <c r="H30" s="19" t="n">
        <v>1232.594737</v>
      </c>
      <c r="I30" s="19" t="n">
        <v>1191.61173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8.38777306500817</v>
      </c>
      <c r="D31" s="20" t="n">
        <v>-5.0014477484436</v>
      </c>
      <c r="E31" s="20" t="n">
        <v>-5.44117251664434</v>
      </c>
      <c r="F31" s="20" t="n">
        <v>-6.89773839552167</v>
      </c>
      <c r="G31" s="20" t="n">
        <v>-7.31372713338809</v>
      </c>
      <c r="H31" s="20" t="n">
        <v>-6.11694517481456</v>
      </c>
      <c r="I31" s="20" t="n">
        <v>-7.2644940333278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98.57341</v>
      </c>
      <c r="D32" s="19" t="n">
        <v>1182.473021</v>
      </c>
      <c r="E32" s="19" t="n">
        <v>1345.322577</v>
      </c>
      <c r="F32" s="19" t="n">
        <v>1260.423233</v>
      </c>
      <c r="G32" s="19" t="n">
        <v>1257.29881</v>
      </c>
      <c r="H32" s="19" t="n">
        <v>1328.801049</v>
      </c>
      <c r="I32" s="19" t="n">
        <v>1291.2771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.39338792979618</v>
      </c>
      <c r="D33" s="20" t="n">
        <v>2.74140212071486</v>
      </c>
      <c r="E33" s="20" t="n">
        <v>4.08749072391802</v>
      </c>
      <c r="F33" s="20" t="n">
        <v>1.3477915885024</v>
      </c>
      <c r="G33" s="20" t="n">
        <v>1.93010714118564</v>
      </c>
      <c r="H33" s="20" t="n">
        <v>1.21080188826973</v>
      </c>
      <c r="I33" s="20" t="n">
        <v>0.49182479078794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44.96685</v>
      </c>
      <c r="D34" s="19" t="n">
        <v>1042.747994</v>
      </c>
      <c r="E34" s="19" t="n">
        <v>1161.455099</v>
      </c>
      <c r="F34" s="19" t="n">
        <v>1100.197258</v>
      </c>
      <c r="G34" s="19" t="n">
        <v>1108.141686</v>
      </c>
      <c r="H34" s="19" t="n">
        <v>1182.914123</v>
      </c>
      <c r="I34" s="19" t="n">
        <v>1136.03382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0.6003040761425</v>
      </c>
      <c r="D35" s="20" t="n">
        <v>-9.39887079070807</v>
      </c>
      <c r="E35" s="20" t="n">
        <v>-10.1383200503519</v>
      </c>
      <c r="F35" s="20" t="n">
        <v>-11.5356179649016</v>
      </c>
      <c r="G35" s="20" t="n">
        <v>-10.1621667950246</v>
      </c>
      <c r="H35" s="20" t="n">
        <v>-9.90096896455013</v>
      </c>
      <c r="I35" s="20" t="n">
        <v>-11.589766636861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85.270395</v>
      </c>
      <c r="D36" s="19" t="n">
        <v>1186.869307</v>
      </c>
      <c r="E36" s="19" t="n">
        <v>1324.879513</v>
      </c>
      <c r="F36" s="19" t="n">
        <v>1251.991736</v>
      </c>
      <c r="G36" s="19" t="n">
        <v>1233.538348</v>
      </c>
      <c r="H36" s="19" t="n">
        <v>1320.81046</v>
      </c>
      <c r="I36" s="19" t="n">
        <v>1280.1069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354680568207057</v>
      </c>
      <c r="D37" s="20" t="n">
        <v>3.1233817344076</v>
      </c>
      <c r="E37" s="20" t="n">
        <v>2.50581264102025</v>
      </c>
      <c r="F37" s="20" t="n">
        <v>0.669833916537552</v>
      </c>
      <c r="G37" s="20" t="n">
        <v>0.00382961819644624</v>
      </c>
      <c r="H37" s="20" t="n">
        <v>0.602182621406414</v>
      </c>
      <c r="I37" s="20" t="n">
        <v>-0.37748107711378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9.750977</v>
      </c>
      <c r="F7" s="9"/>
      <c r="G7" s="13"/>
      <c r="H7" s="9"/>
      <c r="I7" s="26" t="n">
        <v>44370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50.695801</v>
      </c>
      <c r="F8" s="9"/>
      <c r="G8" s="13"/>
      <c r="H8" s="9"/>
      <c r="I8" s="26" t="n">
        <v>44370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70099</v>
      </c>
      <c r="E13" s="9"/>
      <c r="F13" s="26" t="n">
        <v>44370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23364</v>
      </c>
      <c r="E14" s="9"/>
      <c r="F14" s="26" t="n">
        <v>44370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6243</v>
      </c>
      <c r="E19" s="27" t="n">
        <v>0.1506</v>
      </c>
      <c r="F19" s="27" t="n">
        <v>0.0748</v>
      </c>
      <c r="G19" s="27" t="n">
        <v>0.033277</v>
      </c>
      <c r="H19" s="27" t="n">
        <v>0.2404</v>
      </c>
      <c r="I19" s="27" t="n">
        <v>0.07816</v>
      </c>
      <c r="J19" s="27" t="n">
        <v>0.08044</v>
      </c>
      <c r="K19" s="27" t="n">
        <v>0.03703</v>
      </c>
      <c r="L19" s="27" t="n">
        <v>0.033508</v>
      </c>
      <c r="M19" s="27" t="n">
        <v>0.05015</v>
      </c>
      <c r="N19" s="27" t="n">
        <v>0.034027</v>
      </c>
      <c r="O19" s="27" t="n">
        <v>0.028226</v>
      </c>
      <c r="P19" s="27" t="n">
        <v>0.07227</v>
      </c>
      <c r="Q19" s="27" t="n">
        <v>0.07446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8582</v>
      </c>
      <c r="E20" s="27" t="n">
        <v>0.38832</v>
      </c>
      <c r="F20" s="27" t="n">
        <v>0.42172</v>
      </c>
      <c r="G20" s="27" t="n">
        <v>0.36133</v>
      </c>
      <c r="H20" s="27" t="n">
        <v>0.31171</v>
      </c>
      <c r="I20" s="27" t="n">
        <v>0.22496</v>
      </c>
      <c r="J20" s="27" t="n">
        <v>0.33186</v>
      </c>
      <c r="K20" s="27" t="n">
        <v>0.37787</v>
      </c>
      <c r="L20" s="27" t="n">
        <v>0.35946</v>
      </c>
      <c r="M20" s="27" t="n">
        <v>0.24596</v>
      </c>
      <c r="N20" s="27" t="n">
        <v>0.37991</v>
      </c>
      <c r="O20" s="27" t="n">
        <v>0.31512</v>
      </c>
      <c r="P20" s="27" t="n">
        <v>0.30007</v>
      </c>
      <c r="Q20" s="27" t="n">
        <v>0.34654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2402</v>
      </c>
      <c r="H7" s="27" t="n">
        <v>0.55044</v>
      </c>
      <c r="I7" s="27" t="n">
        <v>0.57275</v>
      </c>
      <c r="J7" s="27" t="n">
        <v>0.58866</v>
      </c>
      <c r="K7" s="27" t="n">
        <v>0.59564</v>
      </c>
      <c r="L7" s="27" t="n">
        <v>0.59387</v>
      </c>
      <c r="M7" s="27" t="n">
        <v>0.60771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0069</v>
      </c>
      <c r="H8" s="27" t="n">
        <v>0.53526</v>
      </c>
      <c r="I8" s="27" t="n">
        <v>0.53182</v>
      </c>
      <c r="J8" s="27" t="n">
        <v>0.55649</v>
      </c>
      <c r="K8" s="27" t="n">
        <v>0.56697</v>
      </c>
      <c r="L8" s="27" t="n">
        <v>0.57778</v>
      </c>
      <c r="M8" s="27" t="n">
        <v>0.59926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8438</v>
      </c>
      <c r="H9" s="27" t="n">
        <v>0.69881</v>
      </c>
      <c r="I9" s="27" t="n">
        <v>0.68512</v>
      </c>
      <c r="J9" s="27" t="n">
        <v>0.67646</v>
      </c>
      <c r="K9" s="27" t="n">
        <v>0.69967</v>
      </c>
      <c r="L9" s="27" t="n">
        <v>0.68862</v>
      </c>
      <c r="M9" s="27" t="n">
        <v>0.66478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6245</v>
      </c>
      <c r="H10" s="27" t="n">
        <v>0.61742</v>
      </c>
      <c r="I10" s="27" t="n">
        <v>0.65694</v>
      </c>
      <c r="J10" s="27" t="n">
        <v>0.67397</v>
      </c>
      <c r="K10" s="27" t="n">
        <v>0.6447</v>
      </c>
      <c r="L10" s="27" t="n">
        <v>0.66658</v>
      </c>
      <c r="M10" s="27" t="n">
        <v>0.68779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8897</v>
      </c>
      <c r="H11" s="27" t="n">
        <v>0.16387</v>
      </c>
      <c r="I11" s="27" t="n">
        <v>0.18766</v>
      </c>
      <c r="J11" s="27" t="n">
        <v>0.08346</v>
      </c>
      <c r="K11" s="27" t="n">
        <v>0.09674</v>
      </c>
      <c r="L11" s="27" t="n">
        <v>0.31435</v>
      </c>
      <c r="M11" s="27" t="n">
        <v>0.09399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9404</v>
      </c>
      <c r="H12" s="27" t="n">
        <v>0.17014</v>
      </c>
      <c r="I12" s="27" t="n">
        <v>0.18648</v>
      </c>
      <c r="J12" s="27" t="n">
        <v>0.05755</v>
      </c>
      <c r="K12" s="27" t="n">
        <v>0.0797</v>
      </c>
      <c r="L12" s="27" t="n">
        <v>0.28527</v>
      </c>
      <c r="M12" s="27" t="n">
        <v>0.06998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436</v>
      </c>
      <c r="H13" s="27" t="n">
        <v>12.429</v>
      </c>
      <c r="I13" s="27" t="n">
        <v>13.457</v>
      </c>
      <c r="J13" s="27" t="n">
        <v>12.323</v>
      </c>
      <c r="K13" s="27" t="n">
        <v>12.909</v>
      </c>
      <c r="L13" s="27" t="n">
        <v>12.946</v>
      </c>
      <c r="M13" s="27" t="n">
        <v>12.816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501</v>
      </c>
      <c r="H14" s="27" t="n">
        <v>12.444</v>
      </c>
      <c r="I14" s="27" t="n">
        <v>13.5</v>
      </c>
      <c r="J14" s="27" t="n">
        <v>12.218</v>
      </c>
      <c r="K14" s="27" t="n">
        <v>12.827</v>
      </c>
      <c r="L14" s="27" t="n">
        <v>12.857</v>
      </c>
      <c r="M14" s="27" t="n">
        <v>12.669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936</v>
      </c>
      <c r="H15" s="27" t="n">
        <v>11.721</v>
      </c>
      <c r="I15" s="27" t="n">
        <v>12.753</v>
      </c>
      <c r="J15" s="27" t="n">
        <v>11.864</v>
      </c>
      <c r="K15" s="27" t="n">
        <v>12.448</v>
      </c>
      <c r="L15" s="27" t="n">
        <v>11.984</v>
      </c>
      <c r="M15" s="27" t="n">
        <v>12.258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91</v>
      </c>
      <c r="H16" s="27" t="n">
        <v>11.761</v>
      </c>
      <c r="I16" s="27" t="n">
        <v>12.796</v>
      </c>
      <c r="J16" s="27" t="n">
        <v>11.897</v>
      </c>
      <c r="K16" s="27" t="n">
        <v>12.396</v>
      </c>
      <c r="L16" s="27" t="n">
        <v>12.033</v>
      </c>
      <c r="M16" s="27" t="n">
        <v>12.265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16852</v>
      </c>
      <c r="H17" s="27" t="n">
        <v>12.05952</v>
      </c>
      <c r="I17" s="27" t="n">
        <v>13.12228</v>
      </c>
      <c r="J17" s="27" t="n">
        <v>12.06278</v>
      </c>
      <c r="K17" s="27" t="n">
        <v>12.6498</v>
      </c>
      <c r="L17" s="27" t="n">
        <v>12.45359</v>
      </c>
      <c r="M17" s="27" t="n">
        <v>12.44083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15727</v>
      </c>
      <c r="H18" s="27" t="n">
        <v>12.04903</v>
      </c>
      <c r="I18" s="27" t="n">
        <v>13.11184</v>
      </c>
      <c r="J18" s="27" t="n">
        <v>12.06193</v>
      </c>
      <c r="K18" s="27" t="n">
        <v>12.63196</v>
      </c>
      <c r="L18" s="27" t="n">
        <v>12.43038</v>
      </c>
      <c r="M18" s="27" t="n">
        <v>12.44353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5811</v>
      </c>
      <c r="H19" s="32" t="n">
        <v>48.1953</v>
      </c>
      <c r="I19" s="32" t="n">
        <v>52.3697</v>
      </c>
      <c r="J19" s="32" t="n">
        <v>48.1049</v>
      </c>
      <c r="K19" s="32" t="n">
        <v>50.6897</v>
      </c>
      <c r="L19" s="32" t="n">
        <v>49.438</v>
      </c>
      <c r="M19" s="32" t="n">
        <v>49.9395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6932</v>
      </c>
      <c r="H20" s="32" t="n">
        <v>48.3229</v>
      </c>
      <c r="I20" s="32" t="n">
        <v>52.5113</v>
      </c>
      <c r="J20" s="32" t="n">
        <v>48.3068</v>
      </c>
      <c r="K20" s="32" t="n">
        <v>50.6408</v>
      </c>
      <c r="L20" s="32" t="n">
        <v>49.8536</v>
      </c>
      <c r="M20" s="32" t="n">
        <v>49.8269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6297</v>
      </c>
      <c r="H21" s="32" t="n">
        <v>48.2308</v>
      </c>
      <c r="I21" s="32" t="n">
        <v>52.4522</v>
      </c>
      <c r="J21" s="32" t="n">
        <v>48.2597</v>
      </c>
      <c r="K21" s="32" t="n">
        <v>50.5446</v>
      </c>
      <c r="L21" s="32" t="n">
        <v>49.7473</v>
      </c>
      <c r="M21" s="32" t="n">
        <v>49.7779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50525</v>
      </c>
      <c r="H22" s="27" t="n">
        <v>1.060372</v>
      </c>
      <c r="I22" s="27" t="n">
        <v>1.04547</v>
      </c>
      <c r="J22" s="27" t="n">
        <v>1.138408</v>
      </c>
      <c r="K22" s="27" t="n">
        <v>1.150008</v>
      </c>
      <c r="L22" s="27" t="n">
        <v>1.15393</v>
      </c>
      <c r="M22" s="27" t="n">
        <v>1.141227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2325</v>
      </c>
      <c r="H23" s="27" t="n">
        <v>1.051618</v>
      </c>
      <c r="I23" s="27" t="n">
        <v>1.039588</v>
      </c>
      <c r="J23" s="27" t="n">
        <v>1.129231</v>
      </c>
      <c r="K23" s="27" t="n">
        <v>1.144338</v>
      </c>
      <c r="L23" s="27" t="n">
        <v>1.149552</v>
      </c>
      <c r="M23" s="27" t="n">
        <v>1.135626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9133</v>
      </c>
      <c r="H24" s="27" t="n">
        <v>1.087727</v>
      </c>
      <c r="I24" s="27" t="n">
        <v>1.079962</v>
      </c>
      <c r="J24" s="27" t="n">
        <v>1.148454</v>
      </c>
      <c r="K24" s="27" t="n">
        <v>1.19327</v>
      </c>
      <c r="L24" s="27" t="n">
        <v>1.162441</v>
      </c>
      <c r="M24" s="27" t="n">
        <v>1.180727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6233</v>
      </c>
      <c r="H25" s="27" t="n">
        <v>1.064098</v>
      </c>
      <c r="I25" s="27" t="n">
        <v>1.072542</v>
      </c>
      <c r="J25" s="27" t="n">
        <v>1.14884</v>
      </c>
      <c r="K25" s="27" t="n">
        <v>1.176066</v>
      </c>
      <c r="L25" s="27" t="n">
        <v>1.157391</v>
      </c>
      <c r="M25" s="27" t="n">
        <v>1.172912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0972</v>
      </c>
      <c r="H26" s="27" t="n">
        <v>0.3589</v>
      </c>
      <c r="I26" s="27" t="n">
        <v>0.350091</v>
      </c>
      <c r="J26" s="27" t="n">
        <v>0.394044</v>
      </c>
      <c r="K26" s="27" t="n">
        <v>0.390013</v>
      </c>
      <c r="L26" s="27" t="n">
        <v>0.389791</v>
      </c>
      <c r="M26" s="27" t="n">
        <v>0.389977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3342</v>
      </c>
      <c r="H27" s="27" t="n">
        <v>0.317202</v>
      </c>
      <c r="I27" s="27" t="n">
        <v>0.320425</v>
      </c>
      <c r="J27" s="27" t="n">
        <v>0.353878</v>
      </c>
      <c r="K27" s="27" t="n">
        <v>0.366524</v>
      </c>
      <c r="L27" s="27" t="n">
        <v>0.368549</v>
      </c>
      <c r="M27" s="27" t="n">
        <v>0.364706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6893</v>
      </c>
      <c r="H28" s="27" t="n">
        <v>0.402141</v>
      </c>
      <c r="I28" s="27" t="n">
        <v>0.400509</v>
      </c>
      <c r="J28" s="27" t="n">
        <v>0.419198</v>
      </c>
      <c r="K28" s="27" t="n">
        <v>0.440888</v>
      </c>
      <c r="L28" s="27" t="n">
        <v>0.423493</v>
      </c>
      <c r="M28" s="27" t="n">
        <v>0.433778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887</v>
      </c>
      <c r="H29" s="27" t="n">
        <v>0.36355</v>
      </c>
      <c r="I29" s="27" t="n">
        <v>0.375026</v>
      </c>
      <c r="J29" s="27" t="n">
        <v>0.412807</v>
      </c>
      <c r="K29" s="27" t="n">
        <v>0.416408</v>
      </c>
      <c r="L29" s="27" t="n">
        <v>0.40689</v>
      </c>
      <c r="M29" s="27" t="n">
        <v>0.412898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